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  ТРЕТО   ТРИМЕСЕЧИЕ  НА  2017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13.10.2017год.</t>
  </si>
  <si>
    <t xml:space="preserve">ОТЧЕТ ЗА ПАРИЧНИТЕ ПОТОЦИ  ПО ПРЕКИЯ МЕТОД</t>
  </si>
  <si>
    <t xml:space="preserve">  ЗА   ТРЕТО  ТРИМЕСЕЧИЕ  НА  2017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3.10.2017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7</t>
  </si>
  <si>
    <t xml:space="preserve">Салдо  30.09. 2017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 ТРЕТО  ТРИМЕСЕЧИЕ  НА  2017 ГОДИНА       НЕКОНСОЛИДИРАН</t>
  </si>
  <si>
    <t xml:space="preserve">30.09.2017</t>
  </si>
  <si>
    <t xml:space="preserve">31.12.2016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008</v>
      </c>
      <c r="D6" s="11" t="n">
        <v>42643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5</v>
      </c>
      <c r="D9" s="16" t="n">
        <v>5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5</v>
      </c>
      <c r="D10" s="19" t="n">
        <f aca="false">D8+D9</f>
        <v>5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0</v>
      </c>
      <c r="D12" s="23" t="n">
        <v>18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5</v>
      </c>
      <c r="D14" s="23" t="n">
        <v>6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4</v>
      </c>
      <c r="D15" s="23" t="n">
        <v>3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9</v>
      </c>
      <c r="D19" s="30" t="n">
        <f aca="false">D11+D12+D13+D14+D15+D16+D17</f>
        <v>2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6</v>
      </c>
      <c r="D20" s="30" t="n">
        <f aca="false">D10-D19</f>
        <v>-22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0</v>
      </c>
      <c r="D21" s="23" t="n">
        <v>0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6</v>
      </c>
      <c r="D23" s="30" t="n">
        <f aca="false">D20+D21+D22</f>
        <v>-22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6</v>
      </c>
      <c r="D25" s="30" t="n">
        <f aca="false">D23-D24</f>
        <v>-22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s">
        <v>3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5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6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008</v>
      </c>
      <c r="C5" s="11" t="n">
        <v>42643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7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8</v>
      </c>
      <c r="B9" s="69" t="n">
        <v>0</v>
      </c>
      <c r="C9" s="69" t="n">
        <v>4</v>
      </c>
      <c r="D9" s="70"/>
      <c r="E9" s="60"/>
      <c r="F9" s="70"/>
      <c r="G9" s="71" t="n">
        <f aca="false">+C9+F9</f>
        <v>4</v>
      </c>
    </row>
    <row r="10" customFormat="false" ht="13.5" hidden="false" customHeight="true" outlineLevel="0" collapsed="false">
      <c r="A10" s="72" t="s">
        <v>39</v>
      </c>
      <c r="B10" s="69" t="n">
        <v>-5</v>
      </c>
      <c r="C10" s="69" t="n">
        <v>-3</v>
      </c>
      <c r="D10" s="70"/>
      <c r="E10" s="60"/>
      <c r="F10" s="70"/>
      <c r="G10" s="71" t="n">
        <f aca="false">+C10+F10</f>
        <v>-3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40</v>
      </c>
      <c r="B11" s="69" t="n">
        <v>-5</v>
      </c>
      <c r="C11" s="69" t="n">
        <v>-4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1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2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3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4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5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6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7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8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9</v>
      </c>
      <c r="B20" s="74" t="n">
        <f aca="false">SUM(B9:B19)</f>
        <v>-10</v>
      </c>
      <c r="C20" s="74" t="n">
        <f aca="false">SUM(C9:C19)</f>
        <v>-3</v>
      </c>
      <c r="D20" s="70"/>
      <c r="E20" s="53"/>
      <c r="F20" s="70"/>
      <c r="G20" s="71" t="n">
        <f aca="false">+C20+F20</f>
        <v>-3</v>
      </c>
    </row>
    <row r="21" customFormat="false" ht="13.5" hidden="true" customHeight="true" outlineLevel="0" collapsed="false">
      <c r="A21" s="68" t="s">
        <v>50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1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2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3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4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5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6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7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8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9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60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1</v>
      </c>
      <c r="B32" s="69"/>
      <c r="C32" s="69"/>
    </row>
    <row r="33" s="73" customFormat="true" ht="14.25" hidden="false" customHeight="true" outlineLevel="0" collapsed="false">
      <c r="A33" s="79" t="s">
        <v>62</v>
      </c>
      <c r="B33" s="80" t="n">
        <v>10</v>
      </c>
      <c r="C33" s="80" t="n">
        <v>3</v>
      </c>
      <c r="D33" s="81"/>
      <c r="E33" s="60"/>
    </row>
    <row r="34" customFormat="false" ht="13.5" hidden="false" customHeight="true" outlineLevel="0" collapsed="false">
      <c r="A34" s="78" t="s">
        <v>63</v>
      </c>
      <c r="B34" s="69"/>
      <c r="C34" s="69"/>
    </row>
    <row r="35" customFormat="false" ht="13.5" hidden="false" customHeight="true" outlineLevel="0" collapsed="false">
      <c r="A35" s="78" t="s">
        <v>64</v>
      </c>
      <c r="B35" s="69"/>
      <c r="C35" s="69" t="n">
        <v>0</v>
      </c>
    </row>
    <row r="36" customFormat="false" ht="20.25" hidden="false" customHeight="true" outlineLevel="0" collapsed="false">
      <c r="A36" s="68" t="s">
        <v>65</v>
      </c>
      <c r="B36" s="82" t="n">
        <f aca="false">B32+B33+B34+B35</f>
        <v>10</v>
      </c>
      <c r="C36" s="82" t="n">
        <f aca="false">C33</f>
        <v>3</v>
      </c>
    </row>
    <row r="37" customFormat="false" ht="13.5" hidden="false" customHeight="true" outlineLevel="0" collapsed="false">
      <c r="A37" s="83" t="s">
        <v>66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7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8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9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s">
        <v>70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71</v>
      </c>
    </row>
    <row r="57" customFormat="false" ht="27.45" hidden="true" customHeight="true" outlineLevel="0" collapsed="false">
      <c r="A57" s="97" t="s">
        <v>72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3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5</v>
      </c>
      <c r="C4" s="103"/>
      <c r="D4" s="103" t="s">
        <v>76</v>
      </c>
      <c r="E4" s="103" t="s">
        <v>77</v>
      </c>
      <c r="F4" s="103"/>
      <c r="G4" s="103" t="s">
        <v>78</v>
      </c>
      <c r="H4" s="103" t="s">
        <v>79</v>
      </c>
      <c r="I4" s="103"/>
      <c r="J4" s="103" t="s">
        <v>80</v>
      </c>
      <c r="K4" s="103"/>
      <c r="L4" s="103" t="s">
        <v>81</v>
      </c>
      <c r="M4" s="103"/>
      <c r="N4" s="103" t="s">
        <v>82</v>
      </c>
      <c r="O4" s="103"/>
      <c r="P4" s="103"/>
      <c r="Q4" s="103" t="s">
        <v>83</v>
      </c>
      <c r="R4" s="103" t="s">
        <v>84</v>
      </c>
      <c r="S4" s="103"/>
      <c r="T4" s="103" t="s">
        <v>85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6</v>
      </c>
      <c r="I5" s="105"/>
      <c r="J5" s="105" t="s">
        <v>86</v>
      </c>
      <c r="K5" s="105"/>
      <c r="L5" s="105" t="s">
        <v>86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7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8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9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90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91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2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3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4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5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6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7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8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100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10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3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4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6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7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8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9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10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11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3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4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5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5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3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1563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338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723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7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8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9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10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563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338</v>
      </c>
      <c r="R43" s="125" t="e">
        <f aca="false">SUM(#REF!,R40)</f>
        <v>#REF!</v>
      </c>
      <c r="S43" s="126"/>
      <c r="T43" s="118" t="n">
        <f aca="false">B43+D43+G43+N43+O43+Q43</f>
        <v>-723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11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3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4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5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6</v>
      </c>
      <c r="R47" s="125"/>
      <c r="S47" s="126"/>
      <c r="T47" s="118" t="n">
        <f aca="false">B47+D47+G47+N47+O47+Q47</f>
        <v>6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2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5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4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563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332</v>
      </c>
      <c r="R50" s="125" t="e">
        <f aca="false">SUM(R43,#REF!,#REF!,#REF!,#REF!,#REF!,#REF!,#REF!,#REF!)</f>
        <v>#REF!</v>
      </c>
      <c r="S50" s="126"/>
      <c r="T50" s="125" t="n">
        <f aca="false">SUM(T43:T49)</f>
        <v>-717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5</v>
      </c>
      <c r="R54" s="147"/>
      <c r="S54" s="147"/>
      <c r="U54" s="0"/>
    </row>
    <row r="55" customFormat="false" ht="15" hidden="false" customHeight="false" outlineLevel="0" collapsed="false">
      <c r="A55" s="46" t="s">
        <v>11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s">
        <v>7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7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8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9</v>
      </c>
      <c r="D5" s="161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21</v>
      </c>
      <c r="B6" s="162"/>
      <c r="C6" s="163" t="s">
        <v>122</v>
      </c>
      <c r="D6" s="163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3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4</v>
      </c>
      <c r="B9" s="32" t="n">
        <v>1</v>
      </c>
      <c r="C9" s="167" t="n">
        <v>877</v>
      </c>
      <c r="D9" s="167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5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6</v>
      </c>
      <c r="B11" s="166"/>
      <c r="C11" s="170" t="n">
        <f aca="false">C9+C10</f>
        <v>877</v>
      </c>
      <c r="D11" s="170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7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8</v>
      </c>
      <c r="B13" s="32" t="n">
        <v>4</v>
      </c>
      <c r="C13" s="171" t="n">
        <v>5</v>
      </c>
      <c r="D13" s="171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9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30</v>
      </c>
      <c r="B15" s="166"/>
      <c r="C15" s="170" t="n">
        <f aca="false">C12+C13+C14</f>
        <v>14</v>
      </c>
      <c r="D15" s="170" t="n">
        <f aca="false">D12+D13+D14</f>
        <v>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31</v>
      </c>
      <c r="B16" s="166"/>
      <c r="C16" s="170" t="n">
        <f aca="false">C11+C15</f>
        <v>891</v>
      </c>
      <c r="D16" s="170" t="n">
        <f aca="false">D11+D15</f>
        <v>888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2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3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5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4</v>
      </c>
      <c r="B20" s="32"/>
      <c r="C20" s="167" t="n">
        <v>7897</v>
      </c>
      <c r="D20" s="167" t="n">
        <v>7897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5</v>
      </c>
      <c r="B21" s="32"/>
      <c r="C21" s="167" t="n">
        <v>-9338</v>
      </c>
      <c r="D21" s="167" t="n">
        <v>-961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6</v>
      </c>
      <c r="B22" s="32"/>
      <c r="C22" s="167" t="n">
        <v>6</v>
      </c>
      <c r="D22" s="167" t="n">
        <v>272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7</v>
      </c>
      <c r="B23" s="166"/>
      <c r="C23" s="170" t="n">
        <f aca="false">C19+C20+C21+C22</f>
        <v>-717</v>
      </c>
      <c r="D23" s="170" t="n">
        <f aca="false">D19+D20+D21+D22</f>
        <v>-723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8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9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40</v>
      </c>
      <c r="B26" s="32" t="n">
        <v>7</v>
      </c>
      <c r="C26" s="177" t="n">
        <v>1460</v>
      </c>
      <c r="D26" s="177" t="n">
        <v>147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41</v>
      </c>
      <c r="B27" s="32" t="n">
        <v>8</v>
      </c>
      <c r="C27" s="177"/>
      <c r="D27" s="177" t="n"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2</v>
      </c>
      <c r="B28" s="32" t="n">
        <v>9</v>
      </c>
      <c r="C28" s="177" t="n">
        <v>148</v>
      </c>
      <c r="D28" s="177" t="n">
        <v>133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3</v>
      </c>
      <c r="B29" s="32" t="s">
        <v>9</v>
      </c>
      <c r="C29" s="170" t="n">
        <f aca="false">SUM(C26:C28)</f>
        <v>1608</v>
      </c>
      <c r="D29" s="170" t="n">
        <f aca="false">SUM(D26:D28)</f>
        <v>1611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4</v>
      </c>
      <c r="B30" s="32"/>
      <c r="C30" s="170" t="n">
        <f aca="false">C29</f>
        <v>1608</v>
      </c>
      <c r="D30" s="170" t="n">
        <f aca="false">D29</f>
        <v>1611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5</v>
      </c>
      <c r="B31" s="32"/>
      <c r="C31" s="178" t="n">
        <f aca="false">C23+C30</f>
        <v>891</v>
      </c>
      <c r="D31" s="178" t="n">
        <f aca="false">D23+D30</f>
        <v>88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s">
        <v>70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7-03-09T12:33:03Z</cp:lastPrinted>
  <dcterms:modified xsi:type="dcterms:W3CDTF">2017-10-12T10:15:52Z</dcterms:modified>
  <cp:revision>0</cp:revision>
  <dc:subject/>
  <dc:title/>
</cp:coreProperties>
</file>